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 Financement de l'entreprise par augmentation du capital</t>
  </si>
  <si>
    <t xml:space="preserve">Les objectifs</t>
  </si>
  <si>
    <t xml:space="preserve"> - financer un investissement ou un projet,</t>
  </si>
  <si>
    <t xml:space="preserve"> - améliorer la structure financière,</t>
  </si>
  <si>
    <t xml:space="preserve"> - résoudre des problèmes de trésorerie.</t>
  </si>
  <si>
    <t xml:space="preserve">Ce sera souvent une alternative à l'emprunt.</t>
  </si>
  <si>
    <t xml:space="preserve">Différentes modalités d'augmentation :</t>
  </si>
  <si>
    <r>
      <rPr>
        <sz val="10"/>
        <rFont val="Arial"/>
        <family val="0"/>
      </rPr>
      <t xml:space="preserve">a) par </t>
    </r>
    <r>
      <rPr>
        <b val="true"/>
        <sz val="10"/>
        <rFont val="Arial"/>
        <family val="2"/>
      </rPr>
      <t xml:space="preserve">apports nouveaux :</t>
    </r>
    <r>
      <rPr>
        <sz val="10"/>
        <rFont val="Arial"/>
        <family val="0"/>
      </rPr>
      <t xml:space="preserve"> ils ont pour effet d'augmenter les capitaux propres</t>
    </r>
  </si>
  <si>
    <t xml:space="preserve"> - en général  l'actif immobilisé et le fonds de roulement augmentent également.</t>
  </si>
  <si>
    <r>
      <rPr>
        <sz val="10"/>
        <rFont val="Arial"/>
        <family val="0"/>
      </rPr>
      <t xml:space="preserve"> - apport en nature ou en numéraire  pour ce dernier le </t>
    </r>
    <r>
      <rPr>
        <b val="true"/>
        <sz val="10"/>
        <rFont val="Arial"/>
        <family val="2"/>
      </rPr>
      <t xml:space="preserve">K doit être entièrement libéré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) par i</t>
    </r>
    <r>
      <rPr>
        <b val="true"/>
        <sz val="10"/>
        <rFont val="Arial"/>
        <family val="2"/>
      </rPr>
      <t xml:space="preserve">ncorporation de réserve : </t>
    </r>
    <r>
      <rPr>
        <sz val="10"/>
        <rFont val="Arial"/>
        <family val="0"/>
      </rPr>
      <t xml:space="preserve">quand elles sont importantes, pas de flux de trésorerie</t>
    </r>
  </si>
  <si>
    <t xml:space="preserve">mais les garanties des créanciers augmentent. Souvent fait à la demande des banques.</t>
  </si>
  <si>
    <r>
      <rPr>
        <sz val="10"/>
        <rFont val="Arial"/>
        <family val="0"/>
      </rPr>
      <t xml:space="preserve">c) par </t>
    </r>
    <r>
      <rPr>
        <b val="true"/>
        <sz val="10"/>
        <rFont val="Arial"/>
        <family val="2"/>
      </rPr>
      <t xml:space="preserve">compensation de dettes</t>
    </r>
    <r>
      <rPr>
        <sz val="10"/>
        <rFont val="Arial"/>
        <family val="0"/>
      </rPr>
      <t xml:space="preserve">, on peut proposer aux créanciers des parts contre leur </t>
    </r>
  </si>
  <si>
    <t xml:space="preserve">créance : effet extinction d'une dette.</t>
  </si>
  <si>
    <t xml:space="preserve">En contrepartie on crée de nouvelles parts ou actions</t>
  </si>
  <si>
    <t xml:space="preserve"> - si elles sont destinées aux anciens associés et sont au pair pas de problème.</t>
  </si>
  <si>
    <t xml:space="preserve"> - si de nouveaux associés participent à l'augmentation, il ne faut pas léser les anciens.</t>
  </si>
  <si>
    <t xml:space="preserve">Valeur nominale VN</t>
  </si>
  <si>
    <t xml:space="preserve">Valeur intrinsèque VI</t>
  </si>
  <si>
    <t xml:space="preserve">le titre peut être vendu 300 €</t>
  </si>
  <si>
    <t xml:space="preserve"> - 200 € augmentent le capital</t>
  </si>
  <si>
    <t xml:space="preserve"> - 100 € correspondent à la prime d'émission</t>
  </si>
  <si>
    <t xml:space="preserve">Dans la société par actions</t>
  </si>
  <si>
    <t xml:space="preserve">même formalités que pour la constitution frais importants</t>
  </si>
  <si>
    <t xml:space="preserve"> - AGE, dépôt au greffe du T de Comm, avis aux actionnaires, RC, note à la COB</t>
  </si>
  <si>
    <t xml:space="preserve"> - pour les apports en nature un ou plusieurs commissaires aux apports sont nommés</t>
  </si>
  <si>
    <t xml:space="preserve">A) Augmentation par apports nouveaux </t>
  </si>
  <si>
    <t xml:space="preserve">Valeur intrinsèque VI &gt; à la valeur nominale VN</t>
  </si>
  <si>
    <t xml:space="preserve">le prix d'émission &gt; VN, en général compris  entre VN et VI</t>
  </si>
  <si>
    <t xml:space="preserve">la prime d'emission = Prix d'emission - VN</t>
  </si>
  <si>
    <r>
      <rPr>
        <sz val="10"/>
        <rFont val="Arial"/>
        <family val="0"/>
      </rPr>
      <t xml:space="preserve">Comment éviter de léser les anciens actionnaires ? Ils ont un droit préférentiel de souscription le </t>
    </r>
    <r>
      <rPr>
        <b val="true"/>
        <sz val="10"/>
        <rFont val="Arial"/>
        <family val="2"/>
      </rPr>
      <t xml:space="preserve">ds</t>
    </r>
  </si>
  <si>
    <t xml:space="preserve">Ce droit est négociable.</t>
  </si>
  <si>
    <t xml:space="preserve">Exemple :</t>
  </si>
  <si>
    <t xml:space="preserve">K </t>
  </si>
  <si>
    <t xml:space="preserve">Nombre de titres</t>
  </si>
  <si>
    <t xml:space="preserve">VN </t>
  </si>
  <si>
    <t xml:space="preserve">On procède à une augmentation de capital en créant 10 000 nouveaux titres vendus 210 €</t>
  </si>
  <si>
    <t xml:space="preserve"> - l'augmentation du K = 10 000 * 200</t>
  </si>
  <si>
    <t xml:space="preserve"> - la prime d'emission sera de 10*10 000</t>
  </si>
  <si>
    <t xml:space="preserve">Cette augmentation entraîne une baisse de valeur du titre, l'ancien actionnaire a un ds pour compenser la baisse.</t>
  </si>
  <si>
    <t xml:space="preserve">Ex : Si la valeur du titre  est de 280 € avant l'opération, quelle est la valeur du ds ?</t>
  </si>
  <si>
    <t xml:space="preserve">1 Du point de vue de l'ancien actionnaire : calcul de la nouvelle VI après cette opération.</t>
  </si>
  <si>
    <t xml:space="preserve">Avant</t>
  </si>
  <si>
    <t xml:space="preserve">Augmentation</t>
  </si>
  <si>
    <t xml:space="preserve">Après</t>
  </si>
  <si>
    <t xml:space="preserve">ds = 20</t>
  </si>
  <si>
    <t xml:space="preserve"> = 280-260</t>
  </si>
  <si>
    <t xml:space="preserve">Quel rapport entre le  nombre de nouvelles et anciennes actions ?  </t>
  </si>
  <si>
    <t xml:space="preserve">10 000 pour 25 000</t>
  </si>
  <si>
    <t xml:space="preserve">en divisant par 5000</t>
  </si>
  <si>
    <t xml:space="preserve">2 nouvelles pour 5 anciennes</t>
  </si>
  <si>
    <t xml:space="preserve">anciennes</t>
  </si>
  <si>
    <t xml:space="preserve">nouvelles</t>
  </si>
  <si>
    <t xml:space="preserve">ds =</t>
  </si>
  <si>
    <t xml:space="preserve">2 Du point de vue du nouvel actionnaire</t>
  </si>
  <si>
    <t xml:space="preserve">Il faut être porteur de 5 titres anciens pour pouvoir acheter 2 nouveaux titre à 210 €</t>
  </si>
  <si>
    <t xml:space="preserve">Autre calcul :</t>
  </si>
  <si>
    <t xml:space="preserve">5 ds + 2 * 210 = 2 * 260</t>
  </si>
  <si>
    <t xml:space="preserve">5 ds = </t>
  </si>
  <si>
    <t xml:space="preserve">NB :  la prime est versée intégralement mais la VN peut être versée par quart.</t>
  </si>
  <si>
    <t xml:space="preserve">Comptabilisation :  Elle se fait en deux temps : les versements perçus puis l'augmentation.</t>
  </si>
  <si>
    <t xml:space="preserve">(part de la valeur nominale appelée + 100 % de la prime)* nombre de titres nouveaux</t>
  </si>
  <si>
    <t xml:space="preserve">(part de la valeur nominale non appelée* nombre de titres nouveaux</t>
  </si>
  <si>
    <t xml:space="preserve">part de la valeur nominale non appelée* nombre de titres nouveaux</t>
  </si>
  <si>
    <t xml:space="preserve">part de la valeur nominale appelée * nombre de titres nouveaux</t>
  </si>
  <si>
    <t xml:space="preserve">prime d'émission totale</t>
  </si>
  <si>
    <t xml:space="preserve">B Augmentation du capital par incorporation des réserves</t>
  </si>
  <si>
    <t xml:space="preserve">2 solutions</t>
  </si>
  <si>
    <t xml:space="preserve"> * augmenter la VN et de nouvelles actions remplacent les anciennes.</t>
  </si>
  <si>
    <t xml:space="preserve"> * VN inchangée alors de nouvelles actions sont distribuées gratuitement.</t>
  </si>
  <si>
    <r>
      <rPr>
        <sz val="10"/>
        <rFont val="Arial"/>
        <family val="0"/>
      </rPr>
      <t xml:space="preserve">Les anciens actionnaires ont un </t>
    </r>
    <r>
      <rPr>
        <b val="true"/>
        <sz val="10"/>
        <rFont val="Arial"/>
        <family val="2"/>
      </rPr>
      <t xml:space="preserve">droit d'attribution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a,</t>
    </r>
    <r>
      <rPr>
        <sz val="10"/>
        <rFont val="Arial"/>
        <family val="0"/>
      </rPr>
      <t xml:space="preserve"> proportionnel au nombre de titres possédés.</t>
    </r>
  </si>
  <si>
    <t xml:space="preserve">Exemple : Capital de 7 000 000 € constitué de 35 000 actions de 200 € de VN, Valeur réelle 260 €</t>
  </si>
  <si>
    <t xml:space="preserve">5 000 nouvelles actions sont distribuées gratuitement pour donner plus de garantie à nos partenaires.</t>
  </si>
  <si>
    <t xml:space="preserve">Anciennes</t>
  </si>
  <si>
    <t xml:space="preserve">Nouvelles</t>
  </si>
  <si>
    <t xml:space="preserve">Total</t>
  </si>
  <si>
    <t xml:space="preserve">1 du point de vue de l'ancien actionnaire :</t>
  </si>
  <si>
    <t xml:space="preserve">le titre perd de la valeur</t>
  </si>
  <si>
    <t xml:space="preserve">le da est égal à la différence entre </t>
  </si>
  <si>
    <t xml:space="preserve">2 du point de vue du nouvel actionnaire</t>
  </si>
  <si>
    <t xml:space="preserve">divisé par 5 000</t>
  </si>
  <si>
    <t xml:space="preserve">Le rapport ancienne action et nouvelle  après division par 5 000 est de :</t>
  </si>
  <si>
    <t xml:space="preserve">il faut donc posséder 7 da pour pouvoir recevoir 1 action gratuite valant 227,5 € après l'incorporation </t>
  </si>
  <si>
    <t xml:space="preserve">7 da</t>
  </si>
  <si>
    <t xml:space="preserve"> = 1*227,5</t>
  </si>
  <si>
    <t xml:space="preserve">da =</t>
  </si>
  <si>
    <t xml:space="preserve">Comptabilisation : Il s'agit d'un simple virement comptable.</t>
  </si>
  <si>
    <t xml:space="preserve">C Double augmentation</t>
  </si>
  <si>
    <r>
      <rPr>
        <sz val="9"/>
        <rFont val="Arial"/>
        <family val="0"/>
      </rPr>
      <t xml:space="preserve">Il est assez fréquent qu'on procède à une augmentation par apports nouveaux </t>
    </r>
    <r>
      <rPr>
        <b val="true"/>
        <sz val="9"/>
        <rFont val="Arial"/>
        <family val="2"/>
      </rPr>
      <t xml:space="preserve">et</t>
    </r>
    <r>
      <rPr>
        <sz val="9"/>
        <rFont val="Arial"/>
        <family val="0"/>
      </rPr>
      <t xml:space="preserve"> incorporation de réserves.</t>
    </r>
  </si>
  <si>
    <t xml:space="preserve">Exemple : </t>
  </si>
  <si>
    <t xml:space="preserve">Capital</t>
  </si>
  <si>
    <t xml:space="preserve">VN</t>
  </si>
  <si>
    <t xml:space="preserve">VI</t>
  </si>
  <si>
    <t xml:space="preserve"> - On émet 10 000 titres à un prix de 210 €</t>
  </si>
  <si>
    <t xml:space="preserve"> - On distribue 5 000 titres gratuitement</t>
  </si>
  <si>
    <t xml:space="preserve">Situation</t>
  </si>
  <si>
    <t xml:space="preserve">Avant </t>
  </si>
  <si>
    <t xml:space="preserve">Titres à 210 €</t>
  </si>
  <si>
    <t xml:space="preserve">Titres gratuits</t>
  </si>
  <si>
    <t xml:space="preserve">Perte de valeur est de : </t>
  </si>
  <si>
    <t xml:space="preserve">Le ds + da = </t>
  </si>
  <si>
    <t xml:space="preserve">Rapport : </t>
  </si>
  <si>
    <t xml:space="preserve"> - action gratuite : 1 pour 5 anciennes</t>
  </si>
  <si>
    <t xml:space="preserve">5 da =</t>
  </si>
  <si>
    <t xml:space="preserve"> - action d'apport :</t>
  </si>
  <si>
    <t xml:space="preserve">5 ds + 2*210 =</t>
  </si>
  <si>
    <t xml:space="preserve">2*227,5</t>
  </si>
  <si>
    <t xml:space="preserve">5 ds =</t>
  </si>
  <si>
    <t xml:space="preserve">Total da + ds</t>
  </si>
  <si>
    <t xml:space="preserve">Pourquoi augmenter le capital ?</t>
  </si>
  <si>
    <t xml:space="preserve"> - si apports nouveaux :  réalisé en général  pour financer un projet</t>
  </si>
  <si>
    <t xml:space="preserve"> - incorporation des réserves : pour augmenter les garanties des tiers : banque…</t>
  </si>
  <si>
    <t xml:space="preserve">Impact sur la bilan</t>
  </si>
  <si>
    <t xml:space="preserve">Seule l'augmentation par apport en numéraire a un impact sur la trésorerie.</t>
  </si>
  <si>
    <t xml:space="preserve">D Augmentation du capital par transformation des créances en actions</t>
  </si>
  <si>
    <t xml:space="preserve"> En cas de difficulté de trésorerie, les créanciers, généralement les fournisseurs peuvent accepter</t>
  </si>
  <si>
    <t xml:space="preserve">des actions en guise de paiement, la créance doit être liquide et exigible, l'opération est assimilée à</t>
  </si>
  <si>
    <t xml:space="preserve">une augmentation en numéraire avec libération fractionnée, les anciens actionnaires renoncent à leur</t>
  </si>
  <si>
    <t xml:space="preserve">droit préférentiel de souscription.</t>
  </si>
  <si>
    <t xml:space="preserve">Comptabilisation :</t>
  </si>
  <si>
    <t xml:space="preserve">Fournisseur</t>
  </si>
  <si>
    <t xml:space="preserve">300 00</t>
  </si>
  <si>
    <t xml:space="preserve">1000*200</t>
  </si>
  <si>
    <t xml:space="preserve">1000*100</t>
  </si>
  <si>
    <t xml:space="preserve">Ex page 53 P6 Dunod</t>
  </si>
  <si>
    <t xml:space="preserve">L'équilibre financier est modifié par tout type d'augmentation sauf s'il y a incorporation des réser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49</xdr:row>
      <xdr:rowOff>66240</xdr:rowOff>
    </xdr:from>
    <xdr:to>
      <xdr:col>2</xdr:col>
      <xdr:colOff>774720</xdr:colOff>
      <xdr:row>49</xdr:row>
      <xdr:rowOff>66240</xdr:rowOff>
    </xdr:to>
    <xdr:sp>
      <xdr:nvSpPr>
        <xdr:cNvPr id="0" name="Line 1"/>
        <xdr:cNvSpPr/>
      </xdr:nvSpPr>
      <xdr:spPr>
        <a:xfrm>
          <a:off x="2404440" y="803880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93" activeCellId="0" sqref="E93:F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29.71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A6" s="0" t="s">
        <v>5</v>
      </c>
      <c r="D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B9" s="0" t="s">
        <v>9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B15" s="0" t="s">
        <v>1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A17" s="2" t="s">
        <v>17</v>
      </c>
      <c r="B17" s="2" t="s">
        <v>18</v>
      </c>
      <c r="C17" s="0" t="s">
        <v>19</v>
      </c>
      <c r="E17" s="0" t="s">
        <v>20</v>
      </c>
    </row>
    <row r="18" customFormat="false" ht="12.75" hidden="false" customHeight="false" outlineLevel="0" collapsed="false">
      <c r="A18" s="3" t="n">
        <v>200</v>
      </c>
      <c r="B18" s="3" t="n">
        <v>300</v>
      </c>
      <c r="E18" s="0" t="s">
        <v>21</v>
      </c>
    </row>
    <row r="19" customFormat="false" ht="12.75" hidden="false" customHeight="false" outlineLevel="0" collapsed="false">
      <c r="A19" s="4" t="s">
        <v>22</v>
      </c>
      <c r="B19" s="4"/>
    </row>
    <row r="20" customFormat="false" ht="12.75" hidden="false" customHeight="false" outlineLevel="0" collapsed="false">
      <c r="B20" s="0" t="s">
        <v>23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B22" s="0" t="s">
        <v>25</v>
      </c>
    </row>
    <row r="23" s="6" customFormat="true" ht="12.75" hidden="false" customHeight="false" outlineLevel="0" collapsed="false">
      <c r="A23" s="5" t="s">
        <v>26</v>
      </c>
    </row>
    <row r="24" customFormat="false" ht="12.75" hidden="false" customHeight="false" outlineLevel="0" collapsed="false">
      <c r="A24" s="7"/>
      <c r="B24" s="0" t="s">
        <v>27</v>
      </c>
    </row>
    <row r="25" customFormat="false" ht="12.75" hidden="false" customHeight="false" outlineLevel="0" collapsed="false">
      <c r="B25" s="5" t="s">
        <v>28</v>
      </c>
      <c r="D25" s="5"/>
      <c r="E25" s="5"/>
    </row>
    <row r="26" customFormat="false" ht="12.75" hidden="false" customHeight="false" outlineLevel="0" collapsed="false">
      <c r="B26" s="5" t="s">
        <v>29</v>
      </c>
      <c r="D26" s="5"/>
      <c r="E26" s="5"/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B29" s="0" t="s">
        <v>32</v>
      </c>
      <c r="C29" s="8" t="s">
        <v>33</v>
      </c>
      <c r="D29" s="9" t="s">
        <v>34</v>
      </c>
      <c r="E29" s="8" t="s">
        <v>35</v>
      </c>
    </row>
    <row r="30" customFormat="false" ht="12.75" hidden="false" customHeight="false" outlineLevel="0" collapsed="false">
      <c r="C30" s="10" t="n">
        <v>50000000</v>
      </c>
      <c r="D30" s="10" t="n">
        <v>25000</v>
      </c>
      <c r="E30" s="8" t="n">
        <v>200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B32" s="0" t="s">
        <v>37</v>
      </c>
      <c r="E32" s="11" t="n">
        <f aca="false">10000*200</f>
        <v>2000000</v>
      </c>
    </row>
    <row r="33" customFormat="false" ht="12.75" hidden="false" customHeight="false" outlineLevel="0" collapsed="false">
      <c r="B33" s="0" t="s">
        <v>38</v>
      </c>
      <c r="E33" s="12" t="n">
        <f aca="false">10*10000</f>
        <v>100000</v>
      </c>
    </row>
    <row r="34" customFormat="false" ht="12.75" hidden="false" customHeight="false" outlineLevel="0" collapsed="false">
      <c r="E34" s="11" t="n">
        <f aca="false">SUM(E32:E33)</f>
        <v>2100000</v>
      </c>
    </row>
    <row r="35" customFormat="false" ht="12.75" hidden="false" customHeight="false" outlineLevel="0" collapsed="false">
      <c r="A35" s="13" t="s">
        <v>39</v>
      </c>
      <c r="E35" s="14"/>
    </row>
    <row r="36" customFormat="false" ht="12.75" hidden="false" customHeight="false" outlineLevel="0" collapsed="false">
      <c r="A36" s="15" t="s">
        <v>40</v>
      </c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 t="s">
        <v>41</v>
      </c>
    </row>
    <row r="38" customFormat="false" ht="12.75" hidden="false" customHeight="false" outlineLevel="0" collapsed="false">
      <c r="A38" s="3" t="s">
        <v>42</v>
      </c>
      <c r="B38" s="12" t="n">
        <v>25000</v>
      </c>
      <c r="C38" s="3" t="n">
        <v>280</v>
      </c>
      <c r="D38" s="3" t="n">
        <f aca="false">B38*C38</f>
        <v>7000000</v>
      </c>
    </row>
    <row r="39" customFormat="false" ht="12.75" hidden="false" customHeight="false" outlineLevel="0" collapsed="false">
      <c r="A39" s="3" t="s">
        <v>43</v>
      </c>
      <c r="B39" s="3" t="n">
        <v>10000</v>
      </c>
      <c r="C39" s="3"/>
      <c r="D39" s="3" t="n">
        <v>2100000</v>
      </c>
    </row>
    <row r="40" customFormat="false" ht="12.75" hidden="false" customHeight="false" outlineLevel="0" collapsed="false">
      <c r="A40" s="3" t="s">
        <v>44</v>
      </c>
      <c r="B40" s="12" t="n">
        <f aca="false">SUM(B38:B39)</f>
        <v>35000</v>
      </c>
      <c r="C40" s="3" t="n">
        <f aca="false">D40/B40</f>
        <v>260</v>
      </c>
      <c r="D40" s="3" t="n">
        <f aca="false">SUM(D38:D39)</f>
        <v>9100000</v>
      </c>
      <c r="E40" s="0" t="s">
        <v>45</v>
      </c>
      <c r="F40" s="16" t="s">
        <v>46</v>
      </c>
    </row>
    <row r="41" customFormat="false" ht="12.75" hidden="false" customHeight="false" outlineLevel="0" collapsed="false">
      <c r="A41" s="17"/>
      <c r="B41" s="18"/>
      <c r="C41" s="17"/>
      <c r="D41" s="17"/>
      <c r="F41" s="16"/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B43" s="0" t="s">
        <v>48</v>
      </c>
    </row>
    <row r="44" customFormat="false" ht="12.75" hidden="false" customHeight="false" outlineLevel="0" collapsed="false">
      <c r="B44" s="0" t="s">
        <v>49</v>
      </c>
      <c r="D44" s="0" t="s">
        <v>50</v>
      </c>
    </row>
    <row r="45" customFormat="false" ht="12.75" hidden="false" customHeight="false" outlineLevel="0" collapsed="false">
      <c r="A45" s="3" t="s">
        <v>51</v>
      </c>
      <c r="B45" s="3" t="n">
        <v>5</v>
      </c>
      <c r="C45" s="3" t="n">
        <v>280</v>
      </c>
      <c r="D45" s="3" t="n">
        <f aca="false">B45*C45</f>
        <v>1400</v>
      </c>
    </row>
    <row r="46" customFormat="false" ht="12.75" hidden="false" customHeight="false" outlineLevel="0" collapsed="false">
      <c r="A46" s="3" t="s">
        <v>52</v>
      </c>
      <c r="B46" s="3" t="n">
        <v>2</v>
      </c>
      <c r="C46" s="3" t="n">
        <v>210</v>
      </c>
      <c r="D46" s="3" t="n">
        <f aca="false">B46*C46</f>
        <v>420</v>
      </c>
    </row>
    <row r="47" customFormat="false" ht="12.75" hidden="false" customHeight="false" outlineLevel="0" collapsed="false">
      <c r="A47" s="3"/>
      <c r="B47" s="3" t="n">
        <f aca="false">SUM(B45:B46)</f>
        <v>7</v>
      </c>
      <c r="C47" s="3" t="n">
        <f aca="false">D47/B47</f>
        <v>260</v>
      </c>
      <c r="D47" s="3" t="n">
        <f aca="false">SUM(D45:D46)</f>
        <v>1820</v>
      </c>
      <c r="E47" s="0" t="s">
        <v>53</v>
      </c>
      <c r="F47" s="19" t="n">
        <f aca="false">C45-C47</f>
        <v>20</v>
      </c>
    </row>
    <row r="48" customFormat="false" ht="12.75" hidden="false" customHeight="false" outlineLevel="0" collapsed="false">
      <c r="A48" s="15" t="s">
        <v>54</v>
      </c>
    </row>
    <row r="49" customFormat="false" ht="12.75" hidden="false" customHeight="false" outlineLevel="0" collapsed="false">
      <c r="A49" s="15" t="s">
        <v>55</v>
      </c>
    </row>
    <row r="50" customFormat="false" ht="12.75" hidden="false" customHeight="false" outlineLevel="0" collapsed="false">
      <c r="A50" s="0" t="s">
        <v>56</v>
      </c>
      <c r="B50" s="0" t="s">
        <v>57</v>
      </c>
      <c r="D50" s="0" t="s">
        <v>58</v>
      </c>
      <c r="E50" s="0" t="n">
        <f aca="false">(2*260)-(2*210)</f>
        <v>100</v>
      </c>
      <c r="F50" s="0" t="n">
        <f aca="false">E50/5</f>
        <v>20</v>
      </c>
    </row>
    <row r="51" customFormat="false" ht="12.75" hidden="false" customHeight="false" outlineLevel="0" collapsed="false">
      <c r="A51" s="0" t="s">
        <v>59</v>
      </c>
    </row>
    <row r="52" customFormat="false" ht="12.75" hidden="false" customHeight="false" outlineLevel="0" collapsed="false">
      <c r="A52" s="0" t="s">
        <v>60</v>
      </c>
    </row>
    <row r="53" customFormat="false" ht="12.75" hidden="false" customHeight="false" outlineLevel="0" collapsed="false">
      <c r="A53" s="3" t="n">
        <v>512</v>
      </c>
      <c r="B53" s="3"/>
      <c r="C53" s="20" t="s">
        <v>61</v>
      </c>
      <c r="D53" s="20"/>
      <c r="E53" s="20"/>
      <c r="F53" s="20"/>
    </row>
    <row r="54" customFormat="false" ht="12.75" hidden="false" customHeight="false" outlineLevel="0" collapsed="false">
      <c r="A54" s="3"/>
      <c r="B54" s="3" t="n">
        <v>4563</v>
      </c>
      <c r="C54" s="17"/>
      <c r="D54" s="17"/>
      <c r="E54" s="17"/>
      <c r="F54" s="21"/>
    </row>
    <row r="55" customFormat="false" ht="12.75" hidden="false" customHeight="false" outlineLevel="0" collapsed="false">
      <c r="A55" s="3" t="n">
        <v>109</v>
      </c>
      <c r="B55" s="22"/>
      <c r="C55" s="23" t="s">
        <v>62</v>
      </c>
      <c r="D55" s="23"/>
      <c r="E55" s="23"/>
      <c r="F55" s="23"/>
    </row>
    <row r="56" customFormat="false" ht="12.75" hidden="false" customHeight="false" outlineLevel="0" collapsed="false">
      <c r="A56" s="3" t="n">
        <v>4563</v>
      </c>
      <c r="B56" s="22"/>
      <c r="C56" s="24" t="s">
        <v>61</v>
      </c>
      <c r="D56" s="24"/>
      <c r="E56" s="24"/>
      <c r="F56" s="24"/>
    </row>
    <row r="57" customFormat="false" ht="12.75" hidden="false" customHeight="false" outlineLevel="0" collapsed="false">
      <c r="A57" s="3"/>
      <c r="B57" s="22" t="n">
        <v>1011</v>
      </c>
      <c r="C57" s="24" t="s">
        <v>63</v>
      </c>
      <c r="D57" s="24"/>
      <c r="E57" s="24"/>
      <c r="F57" s="24"/>
    </row>
    <row r="58" customFormat="false" ht="12.75" hidden="false" customHeight="false" outlineLevel="0" collapsed="false">
      <c r="A58" s="3"/>
      <c r="B58" s="22" t="n">
        <v>1012</v>
      </c>
      <c r="C58" s="24" t="s">
        <v>64</v>
      </c>
      <c r="D58" s="24"/>
      <c r="E58" s="24"/>
      <c r="F58" s="24"/>
    </row>
    <row r="59" customFormat="false" ht="12.75" hidden="false" customHeight="false" outlineLevel="0" collapsed="false">
      <c r="A59" s="3"/>
      <c r="B59" s="22" t="n">
        <v>1041</v>
      </c>
      <c r="C59" s="25" t="s">
        <v>65</v>
      </c>
      <c r="D59" s="26"/>
      <c r="E59" s="26"/>
      <c r="F59" s="2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5" t="s">
        <v>66</v>
      </c>
    </row>
    <row r="63" customFormat="false" ht="12.75" hidden="false" customHeight="false" outlineLevel="0" collapsed="false">
      <c r="B63" s="0" t="s">
        <v>67</v>
      </c>
      <c r="C63" s="0" t="s">
        <v>68</v>
      </c>
    </row>
    <row r="64" customFormat="false" ht="12.75" hidden="false" customHeight="false" outlineLevel="0" collapsed="false">
      <c r="C64" s="0" t="s">
        <v>69</v>
      </c>
    </row>
    <row r="65" customFormat="false" ht="12.75" hidden="false" customHeight="false" outlineLevel="0" collapsed="false">
      <c r="A65" s="0" t="s">
        <v>70</v>
      </c>
    </row>
    <row r="66" customFormat="false" ht="12.75" hidden="false" customHeight="false" outlineLevel="0" collapsed="false">
      <c r="A66" s="15" t="s">
        <v>71</v>
      </c>
    </row>
    <row r="67" customFormat="false" ht="12.75" hidden="false" customHeight="false" outlineLevel="0" collapsed="false">
      <c r="A67" s="15" t="s">
        <v>72</v>
      </c>
    </row>
    <row r="68" customFormat="false" ht="12.75" hidden="false" customHeight="false" outlineLevel="0" collapsed="false">
      <c r="B68" s="12" t="s">
        <v>73</v>
      </c>
      <c r="C68" s="12" t="n">
        <v>35000</v>
      </c>
      <c r="D68" s="12" t="n">
        <v>260</v>
      </c>
      <c r="E68" s="12" t="n">
        <f aca="false">D68*C68</f>
        <v>9100000</v>
      </c>
    </row>
    <row r="69" customFormat="false" ht="12.75" hidden="false" customHeight="false" outlineLevel="0" collapsed="false">
      <c r="B69" s="12" t="s">
        <v>74</v>
      </c>
      <c r="C69" s="12" t="n">
        <v>5000</v>
      </c>
      <c r="D69" s="12"/>
      <c r="E69" s="12"/>
    </row>
    <row r="70" customFormat="false" ht="12.75" hidden="false" customHeight="false" outlineLevel="0" collapsed="false">
      <c r="B70" s="12" t="s">
        <v>75</v>
      </c>
      <c r="C70" s="12" t="n">
        <f aca="false">SUM(C68:C69)</f>
        <v>40000</v>
      </c>
      <c r="D70" s="28" t="n">
        <f aca="false">E70/C70</f>
        <v>227.5</v>
      </c>
      <c r="E70" s="12" t="n">
        <f aca="false">E68</f>
        <v>9100000</v>
      </c>
    </row>
    <row r="71" customFormat="false" ht="12.75" hidden="false" customHeight="false" outlineLevel="0" collapsed="false">
      <c r="A71" s="15" t="s">
        <v>76</v>
      </c>
    </row>
    <row r="72" customFormat="false" ht="12.75" hidden="false" customHeight="false" outlineLevel="0" collapsed="false">
      <c r="B72" s="0" t="s">
        <v>77</v>
      </c>
    </row>
    <row r="73" customFormat="false" ht="12.75" hidden="false" customHeight="false" outlineLevel="0" collapsed="false">
      <c r="B73" s="29" t="s">
        <v>78</v>
      </c>
      <c r="C73" s="29"/>
      <c r="D73" s="3" t="n">
        <f aca="false">D68</f>
        <v>260</v>
      </c>
      <c r="E73" s="3" t="n">
        <f aca="false">D70</f>
        <v>227.5</v>
      </c>
      <c r="F73" s="0" t="n">
        <f aca="false">D73-E73</f>
        <v>32.5</v>
      </c>
    </row>
    <row r="74" customFormat="false" ht="12.75" hidden="false" customHeight="false" outlineLevel="0" collapsed="false">
      <c r="A74" s="15" t="s">
        <v>79</v>
      </c>
      <c r="D74" s="14" t="n">
        <f aca="false">C68</f>
        <v>35000</v>
      </c>
      <c r="E74" s="14" t="n">
        <f aca="false">C69</f>
        <v>5000</v>
      </c>
      <c r="F74" s="30" t="s">
        <v>80</v>
      </c>
    </row>
    <row r="75" customFormat="false" ht="12.75" hidden="false" customHeight="false" outlineLevel="0" collapsed="false">
      <c r="A75" s="29" t="s">
        <v>81</v>
      </c>
      <c r="B75" s="29"/>
      <c r="C75" s="29"/>
      <c r="D75" s="29"/>
      <c r="E75" s="0" t="n">
        <f aca="false">D74/5000</f>
        <v>7</v>
      </c>
      <c r="F75" s="0" t="n">
        <v>1</v>
      </c>
    </row>
    <row r="76" customFormat="false" ht="12.75" hidden="false" customHeight="false" outlineLevel="0" collapsed="false">
      <c r="A76" s="0" t="s">
        <v>82</v>
      </c>
    </row>
    <row r="77" customFormat="false" ht="12.75" hidden="false" customHeight="false" outlineLevel="0" collapsed="false">
      <c r="B77" s="0" t="s">
        <v>83</v>
      </c>
      <c r="C77" s="0" t="s">
        <v>84</v>
      </c>
      <c r="E77" s="0" t="s">
        <v>85</v>
      </c>
      <c r="F77" s="0" t="n">
        <f aca="false">227.5/7</f>
        <v>32.5</v>
      </c>
    </row>
    <row r="78" customFormat="false" ht="12.75" hidden="false" customHeight="false" outlineLevel="0" collapsed="false">
      <c r="A78" s="0" t="s">
        <v>86</v>
      </c>
    </row>
    <row r="79" customFormat="false" ht="12.75" hidden="false" customHeight="false" outlineLevel="0" collapsed="false">
      <c r="B79" s="3" t="n">
        <v>1068</v>
      </c>
      <c r="C79" s="3"/>
    </row>
    <row r="80" customFormat="false" ht="12.75" hidden="false" customHeight="false" outlineLevel="0" collapsed="false">
      <c r="B80" s="3"/>
      <c r="C80" s="3" t="n">
        <v>1013</v>
      </c>
    </row>
    <row r="81" customFormat="false" ht="12.75" hidden="false" customHeight="false" outlineLevel="0" collapsed="false">
      <c r="A81" s="5" t="s">
        <v>87</v>
      </c>
    </row>
    <row r="82" customFormat="false" ht="12.75" hidden="false" customHeight="false" outlineLevel="0" collapsed="false">
      <c r="A82" s="31" t="s">
        <v>88</v>
      </c>
    </row>
    <row r="83" customFormat="false" ht="12.75" hidden="false" customHeight="false" outlineLevel="0" collapsed="false">
      <c r="A83" s="15" t="s">
        <v>89</v>
      </c>
    </row>
    <row r="84" customFormat="false" ht="12.75" hidden="false" customHeight="false" outlineLevel="0" collapsed="false">
      <c r="B84" s="32" t="s">
        <v>90</v>
      </c>
      <c r="C84" s="33" t="s">
        <v>34</v>
      </c>
      <c r="D84" s="32" t="s">
        <v>91</v>
      </c>
      <c r="E84" s="32" t="s">
        <v>92</v>
      </c>
    </row>
    <row r="85" customFormat="false" ht="12.75" hidden="false" customHeight="false" outlineLevel="0" collapsed="false">
      <c r="B85" s="12" t="n">
        <v>5000000</v>
      </c>
      <c r="C85" s="12" t="n">
        <v>25000</v>
      </c>
      <c r="D85" s="3" t="n">
        <f aca="false">B85/C85</f>
        <v>200</v>
      </c>
      <c r="E85" s="3" t="n">
        <v>280</v>
      </c>
    </row>
    <row r="86" customFormat="false" ht="12.75" hidden="false" customHeight="false" outlineLevel="0" collapsed="false">
      <c r="B86" s="15" t="s">
        <v>93</v>
      </c>
      <c r="C86" s="15"/>
    </row>
    <row r="87" customFormat="false" ht="12.75" hidden="false" customHeight="false" outlineLevel="0" collapsed="false">
      <c r="B87" s="15" t="s">
        <v>94</v>
      </c>
      <c r="C87" s="15"/>
    </row>
    <row r="88" customFormat="false" ht="12.75" hidden="false" customHeight="false" outlineLevel="0" collapsed="false">
      <c r="A88" s="0" t="s">
        <v>95</v>
      </c>
      <c r="B88" s="15"/>
      <c r="C88" s="15"/>
    </row>
    <row r="89" customFormat="false" ht="12.75" hidden="false" customHeight="false" outlineLevel="0" collapsed="false">
      <c r="A89" s="2" t="s">
        <v>96</v>
      </c>
      <c r="B89" s="34" t="n">
        <v>25000</v>
      </c>
      <c r="C89" s="35" t="n">
        <v>280</v>
      </c>
      <c r="D89" s="12" t="n">
        <f aca="false">B89*C89</f>
        <v>7000000</v>
      </c>
    </row>
    <row r="90" customFormat="false" ht="12.75" hidden="false" customHeight="false" outlineLevel="0" collapsed="false">
      <c r="A90" s="2" t="s">
        <v>97</v>
      </c>
      <c r="B90" s="34" t="n">
        <v>10000</v>
      </c>
      <c r="C90" s="12" t="n">
        <v>210</v>
      </c>
      <c r="D90" s="12" t="n">
        <f aca="false">B90*C90</f>
        <v>2100000</v>
      </c>
    </row>
    <row r="91" customFormat="false" ht="12.75" hidden="false" customHeight="false" outlineLevel="0" collapsed="false">
      <c r="A91" s="2" t="s">
        <v>98</v>
      </c>
      <c r="B91" s="34" t="n">
        <v>5000</v>
      </c>
      <c r="C91" s="12"/>
      <c r="D91" s="12"/>
      <c r="F91" s="0" t="n">
        <f aca="false">5000*20</f>
        <v>100000</v>
      </c>
    </row>
    <row r="92" customFormat="false" ht="12.75" hidden="false" customHeight="false" outlineLevel="0" collapsed="false">
      <c r="A92" s="2" t="s">
        <v>44</v>
      </c>
      <c r="B92" s="34" t="n">
        <f aca="false">SUM(B89:B91)</f>
        <v>40000</v>
      </c>
      <c r="C92" s="36" t="n">
        <f aca="false">D92/B92</f>
        <v>227.5</v>
      </c>
      <c r="D92" s="12" t="n">
        <f aca="false">SUM(D89:D91)</f>
        <v>9100000</v>
      </c>
    </row>
    <row r="93" customFormat="false" ht="12.75" hidden="false" customHeight="false" outlineLevel="0" collapsed="false">
      <c r="A93" s="0" t="s">
        <v>99</v>
      </c>
      <c r="C93" s="0" t="n">
        <f aca="false">C89-C92</f>
        <v>52.5</v>
      </c>
      <c r="E93" s="37" t="s">
        <v>100</v>
      </c>
      <c r="F93" s="5" t="n">
        <f aca="false">C93</f>
        <v>52.5</v>
      </c>
    </row>
    <row r="95" customFormat="false" ht="12.75" hidden="false" customHeight="false" outlineLevel="0" collapsed="false">
      <c r="A95" s="0" t="s">
        <v>101</v>
      </c>
      <c r="B95" s="3" t="n">
        <v>25000</v>
      </c>
      <c r="C95" s="3" t="n">
        <v>10000</v>
      </c>
      <c r="D95" s="3" t="n">
        <v>5000</v>
      </c>
    </row>
    <row r="96" customFormat="false" ht="12.75" hidden="false" customHeight="false" outlineLevel="0" collapsed="false">
      <c r="A96" s="37" t="s">
        <v>80</v>
      </c>
      <c r="B96" s="3" t="n">
        <v>5</v>
      </c>
      <c r="C96" s="3" t="n">
        <v>2</v>
      </c>
      <c r="D96" s="3" t="n">
        <v>1</v>
      </c>
    </row>
    <row r="97" customFormat="false" ht="12.75" hidden="false" customHeight="false" outlineLevel="0" collapsed="false">
      <c r="A97" s="38" t="s">
        <v>102</v>
      </c>
      <c r="B97" s="38"/>
      <c r="C97" s="16" t="s">
        <v>103</v>
      </c>
      <c r="D97" s="0" t="n">
        <f aca="false">227.5</f>
        <v>227.5</v>
      </c>
      <c r="E97" s="39" t="s">
        <v>85</v>
      </c>
      <c r="F97" s="0" t="n">
        <f aca="false">D97/5</f>
        <v>45.5</v>
      </c>
    </row>
    <row r="98" customFormat="false" ht="12.75" hidden="false" customHeight="false" outlineLevel="0" collapsed="false">
      <c r="A98" s="0" t="s">
        <v>104</v>
      </c>
      <c r="C98" s="0" t="s">
        <v>50</v>
      </c>
    </row>
    <row r="99" customFormat="false" ht="12.75" hidden="false" customHeight="false" outlineLevel="0" collapsed="false">
      <c r="B99" s="0" t="s">
        <v>105</v>
      </c>
      <c r="C99" s="16" t="s">
        <v>106</v>
      </c>
      <c r="D99" s="39" t="n">
        <f aca="false">2*227.5</f>
        <v>455</v>
      </c>
    </row>
    <row r="100" customFormat="false" ht="12.75" hidden="false" customHeight="false" outlineLevel="0" collapsed="false">
      <c r="B100" s="0" t="s">
        <v>107</v>
      </c>
      <c r="C100" s="0" t="n">
        <f aca="false">D99-420</f>
        <v>35</v>
      </c>
      <c r="E100" s="39" t="s">
        <v>53</v>
      </c>
      <c r="F100" s="26" t="n">
        <f aca="false">C100/5</f>
        <v>7</v>
      </c>
    </row>
    <row r="101" customFormat="false" ht="12.75" hidden="false" customHeight="false" outlineLevel="0" collapsed="false">
      <c r="E101" s="39" t="s">
        <v>108</v>
      </c>
      <c r="F101" s="0" t="n">
        <f aca="false">SUM(F97:F100)</f>
        <v>52.5</v>
      </c>
    </row>
    <row r="102" customFormat="false" ht="12.75" hidden="false" customHeight="false" outlineLevel="0" collapsed="false">
      <c r="A102" s="0" t="s">
        <v>109</v>
      </c>
      <c r="E102" s="39"/>
    </row>
    <row r="103" customFormat="false" ht="12.75" hidden="false" customHeight="false" outlineLevel="0" collapsed="false">
      <c r="B103" s="0" t="s">
        <v>110</v>
      </c>
      <c r="E103" s="39"/>
    </row>
    <row r="104" customFormat="false" ht="12.75" hidden="false" customHeight="false" outlineLevel="0" collapsed="false">
      <c r="B104" s="0" t="s">
        <v>111</v>
      </c>
      <c r="E104" s="39"/>
    </row>
    <row r="105" customFormat="false" ht="12.75" hidden="false" customHeight="false" outlineLevel="0" collapsed="false">
      <c r="A105" s="0" t="s">
        <v>112</v>
      </c>
      <c r="E105" s="39"/>
    </row>
    <row r="106" customFormat="false" ht="12.75" hidden="false" customHeight="false" outlineLevel="0" collapsed="false">
      <c r="B106" s="0" t="s">
        <v>113</v>
      </c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A108" s="5" t="s">
        <v>114</v>
      </c>
      <c r="E108" s="39"/>
    </row>
    <row r="110" customFormat="false" ht="12.75" hidden="false" customHeight="false" outlineLevel="0" collapsed="false">
      <c r="A110" s="0" t="s">
        <v>115</v>
      </c>
    </row>
    <row r="111" customFormat="false" ht="12.75" hidden="false" customHeight="false" outlineLevel="0" collapsed="false">
      <c r="A111" s="0" t="s">
        <v>116</v>
      </c>
    </row>
    <row r="112" customFormat="false" ht="12.75" hidden="false" customHeight="false" outlineLevel="0" collapsed="false">
      <c r="A112" s="0" t="s">
        <v>117</v>
      </c>
    </row>
    <row r="113" customFormat="false" ht="12.75" hidden="false" customHeight="false" outlineLevel="0" collapsed="false">
      <c r="A113" s="0" t="s">
        <v>118</v>
      </c>
    </row>
    <row r="114" customFormat="false" ht="12.75" hidden="false" customHeight="false" outlineLevel="0" collapsed="false">
      <c r="A114" s="0" t="s">
        <v>119</v>
      </c>
    </row>
    <row r="115" customFormat="false" ht="12.75" hidden="false" customHeight="false" outlineLevel="0" collapsed="false">
      <c r="B115" s="3" t="n">
        <v>401</v>
      </c>
      <c r="C115" s="3" t="s">
        <v>120</v>
      </c>
      <c r="D115" s="3" t="s">
        <v>121</v>
      </c>
      <c r="E115" s="3"/>
    </row>
    <row r="116" customFormat="false" ht="12.75" hidden="false" customHeight="false" outlineLevel="0" collapsed="false">
      <c r="B116" s="3" t="n">
        <v>1013</v>
      </c>
      <c r="C116" s="3"/>
      <c r="D116" s="3"/>
      <c r="E116" s="3" t="s">
        <v>122</v>
      </c>
    </row>
    <row r="117" customFormat="false" ht="12.75" hidden="false" customHeight="false" outlineLevel="0" collapsed="false">
      <c r="B117" s="3" t="n">
        <v>1041</v>
      </c>
      <c r="C117" s="3"/>
      <c r="D117" s="3"/>
      <c r="E117" s="3" t="s">
        <v>123</v>
      </c>
    </row>
    <row r="118" customFormat="false" ht="12.75" hidden="false" customHeight="false" outlineLevel="0" collapsed="false">
      <c r="A118" s="0" t="s">
        <v>124</v>
      </c>
    </row>
    <row r="119" customFormat="false" ht="12.75" hidden="false" customHeight="false" outlineLevel="0" collapsed="false">
      <c r="A119" s="0" t="s">
        <v>125</v>
      </c>
    </row>
  </sheetData>
  <mergeCells count="9">
    <mergeCell ref="A19:B19"/>
    <mergeCell ref="C53:F53"/>
    <mergeCell ref="C55:F55"/>
    <mergeCell ref="C56:F56"/>
    <mergeCell ref="C57:F57"/>
    <mergeCell ref="C58:F58"/>
    <mergeCell ref="B73:C73"/>
    <mergeCell ref="A75:D75"/>
    <mergeCell ref="A97:B97"/>
  </mergeCells>
  <printOptions headings="false" gridLines="false" gridLinesSet="true" horizontalCentered="false" verticalCentered="false"/>
  <pageMargins left="0.7875" right="0.7875" top="0.559722222222222" bottom="0.6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 6&amp;C&amp;D&amp;RFinanceme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5:04:17Z</dcterms:created>
  <dc:creator>zwiller</dc:creator>
  <dc:description/>
  <dc:language>en-US</dc:language>
  <cp:lastModifiedBy>Mireille Zwiller</cp:lastModifiedBy>
  <cp:lastPrinted>2005-11-28T09:25:06Z</cp:lastPrinted>
  <dcterms:modified xsi:type="dcterms:W3CDTF">2005-11-28T09:32:27Z</dcterms:modified>
  <cp:revision>0</cp:revision>
  <dc:subject/>
  <dc:title/>
</cp:coreProperties>
</file>