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ambaud -  Ecritures de fin d'exercice - Corrigé de devoir</t>
  </si>
  <si>
    <r>
      <rPr>
        <sz val="10"/>
        <rFont val="Arial"/>
        <family val="0"/>
      </rPr>
      <t xml:space="preserve">Suivi des </t>
    </r>
    <r>
      <rPr>
        <b val="true"/>
        <sz val="10"/>
        <rFont val="Arial"/>
        <family val="2"/>
      </rPr>
      <t xml:space="preserve">clients douteux</t>
    </r>
  </si>
  <si>
    <t xml:space="preserve">Taux de TVA</t>
  </si>
  <si>
    <t xml:space="preserve">Nom</t>
  </si>
  <si>
    <t xml:space="preserve">Créances</t>
  </si>
  <si>
    <t xml:space="preserve">Provision N-1</t>
  </si>
  <si>
    <t xml:space="preserve">Provision N</t>
  </si>
  <si>
    <t xml:space="preserve">Réajustement</t>
  </si>
  <si>
    <t xml:space="preserve">Créance irrécouvrable HT</t>
  </si>
  <si>
    <t xml:space="preserve">TTC</t>
  </si>
  <si>
    <t xml:space="preserve">HT</t>
  </si>
  <si>
    <t xml:space="preserve">DAP</t>
  </si>
  <si>
    <t xml:space="preserve">RAP</t>
  </si>
  <si>
    <t xml:space="preserve">Alberti</t>
  </si>
  <si>
    <t xml:space="preserve">Chabot</t>
  </si>
  <si>
    <t xml:space="preserve">un espoir</t>
  </si>
  <si>
    <t xml:space="preserve">Duroy</t>
  </si>
  <si>
    <t xml:space="preserve">nouveau</t>
  </si>
  <si>
    <t xml:space="preserve">Perte</t>
  </si>
  <si>
    <t xml:space="preserve">Nouveau client</t>
  </si>
  <si>
    <t xml:space="preserve">Titres</t>
  </si>
  <si>
    <t xml:space="preserve">Q</t>
  </si>
  <si>
    <t xml:space="preserve">PA</t>
  </si>
  <si>
    <t xml:space="preserve">Total</t>
  </si>
  <si>
    <t xml:space="preserve">PSA</t>
  </si>
  <si>
    <t xml:space="preserve">pas de perte</t>
  </si>
  <si>
    <t xml:space="preserve">Air liquide</t>
  </si>
  <si>
    <r>
      <rPr>
        <b val="true"/>
        <sz val="10"/>
        <rFont val="Arial"/>
        <family val="2"/>
      </rPr>
      <t xml:space="preserve">Stocks</t>
    </r>
    <r>
      <rPr>
        <sz val="10"/>
        <rFont val="Arial"/>
        <family val="0"/>
      </rPr>
      <t xml:space="preserve"> : Attention pas de marchandises</t>
    </r>
  </si>
  <si>
    <t xml:space="preserve">pour solde des comptes crédités</t>
  </si>
  <si>
    <t xml:space="preserve">constatation des SF</t>
  </si>
  <si>
    <t xml:space="preserve">Litige</t>
  </si>
  <si>
    <r>
      <rPr>
        <b val="true"/>
        <sz val="10"/>
        <rFont val="Arial"/>
        <family val="2"/>
      </rPr>
      <t xml:space="preserve">Emprunt</t>
    </r>
    <r>
      <rPr>
        <sz val="10"/>
        <rFont val="Arial"/>
        <family val="0"/>
      </rPr>
      <t xml:space="preserve"> : intérêts courus </t>
    </r>
    <r>
      <rPr>
        <b val="true"/>
        <sz val="10"/>
        <rFont val="Arial"/>
        <family val="2"/>
      </rPr>
      <t xml:space="preserve">depuis la dernière échéance 09 à 12</t>
    </r>
  </si>
  <si>
    <t xml:space="preserve">Consommation de téléphone</t>
  </si>
  <si>
    <t xml:space="preserve">on admet que nous avons livré</t>
  </si>
  <si>
    <t xml:space="preserve">Contrat de maintenance qui court</t>
  </si>
  <si>
    <t xml:space="preserve">On attend une facture d'avoir</t>
  </si>
  <si>
    <t xml:space="preserve">Baisse du cours</t>
  </si>
  <si>
    <t xml:space="preserve">Augmentation du cours</t>
  </si>
  <si>
    <t xml:space="preserve">ici rien</t>
  </si>
  <si>
    <t xml:space="preserve">mireille.zwiller@gmail.com</t>
  </si>
  <si>
    <t xml:space="preserve">Proposition de corrig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eille.zwill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1</v>
      </c>
      <c r="D2" s="0" t="s">
        <v>2</v>
      </c>
      <c r="E2" s="0" t="n">
        <v>0.196</v>
      </c>
    </row>
    <row r="3" customFormat="false" ht="12.75" hidden="false" customHeight="true" outlineLevel="0" collapsed="false">
      <c r="A3" s="2" t="s">
        <v>3</v>
      </c>
      <c r="B3" s="3" t="s">
        <v>4</v>
      </c>
      <c r="C3" s="3"/>
      <c r="D3" s="4" t="s">
        <v>5</v>
      </c>
      <c r="E3" s="4" t="s">
        <v>6</v>
      </c>
      <c r="F3" s="3" t="s">
        <v>7</v>
      </c>
      <c r="G3" s="3"/>
      <c r="H3" s="5" t="s">
        <v>8</v>
      </c>
    </row>
    <row r="4" customFormat="false" ht="12.75" hidden="false" customHeight="false" outlineLevel="0" collapsed="false">
      <c r="A4" s="6"/>
      <c r="B4" s="7" t="s">
        <v>9</v>
      </c>
      <c r="C4" s="7" t="s">
        <v>10</v>
      </c>
      <c r="D4" s="8"/>
      <c r="E4" s="8"/>
      <c r="F4" s="7" t="s">
        <v>11</v>
      </c>
      <c r="G4" s="7" t="s">
        <v>12</v>
      </c>
      <c r="H4" s="5"/>
    </row>
    <row r="5" customFormat="false" ht="12.75" hidden="false" customHeight="false" outlineLevel="0" collapsed="false">
      <c r="A5" s="9" t="s">
        <v>13</v>
      </c>
      <c r="B5" s="10" t="n">
        <v>10811.84</v>
      </c>
      <c r="C5" s="10" t="n">
        <f aca="false">B5/(1+$E$2)</f>
        <v>9040</v>
      </c>
      <c r="D5" s="10" t="n">
        <v>5700</v>
      </c>
      <c r="E5" s="10" t="n">
        <v>0</v>
      </c>
      <c r="F5" s="11" t="str">
        <f aca="false">IF(E5&gt;D5,E5-D5,"")</f>
        <v/>
      </c>
      <c r="G5" s="11" t="n">
        <f aca="false">IF(D5&gt;E5,D5-E5,"")</f>
        <v>5700</v>
      </c>
      <c r="H5" s="10" t="n">
        <f aca="false">C5</f>
        <v>9040</v>
      </c>
    </row>
    <row r="6" customFormat="false" ht="12.75" hidden="false" customHeight="false" outlineLevel="0" collapsed="false">
      <c r="A6" s="9" t="s">
        <v>14</v>
      </c>
      <c r="B6" s="10" t="n">
        <v>11060.16</v>
      </c>
      <c r="C6" s="10" t="n">
        <f aca="false">B6/(1+$E$2)</f>
        <v>9247.6254180602</v>
      </c>
      <c r="D6" s="10" t="n">
        <v>6000</v>
      </c>
      <c r="E6" s="10" t="n">
        <f aca="false">ROUND(C6,2)</f>
        <v>9247.63</v>
      </c>
      <c r="F6" s="11" t="n">
        <f aca="false">IF(E6&gt;D6,E6-D6,"")</f>
        <v>3247.63</v>
      </c>
      <c r="G6" s="11" t="str">
        <f aca="false">IF(D6&gt;E6,D6-E6,"")</f>
        <v/>
      </c>
      <c r="H6" s="12" t="s">
        <v>15</v>
      </c>
    </row>
    <row r="7" customFormat="false" ht="12.75" hidden="false" customHeight="false" outlineLevel="0" collapsed="false">
      <c r="A7" s="9" t="s">
        <v>16</v>
      </c>
      <c r="B7" s="10" t="n">
        <v>9807.2</v>
      </c>
      <c r="C7" s="10" t="n">
        <f aca="false">B7/(1+$E$2)</f>
        <v>8200</v>
      </c>
      <c r="D7" s="10" t="n">
        <v>0</v>
      </c>
      <c r="E7" s="10" t="n">
        <f aca="false">C7*0.4</f>
        <v>3280</v>
      </c>
      <c r="F7" s="11" t="n">
        <f aca="false">IF(E7&gt;D7,E7-D7,"")</f>
        <v>3280</v>
      </c>
      <c r="G7" s="11" t="str">
        <f aca="false">IF(D7&gt;E7,D7-E7,"")</f>
        <v/>
      </c>
      <c r="H7" s="12" t="s">
        <v>17</v>
      </c>
    </row>
    <row r="8" customFormat="false" ht="12.75" hidden="false" customHeight="false" outlineLevel="0" collapsed="false">
      <c r="A8" s="13"/>
      <c r="B8" s="10"/>
      <c r="C8" s="10"/>
      <c r="D8" s="10"/>
      <c r="E8" s="10"/>
      <c r="F8" s="10" t="n">
        <f aca="false">SUM(F5:F7)</f>
        <v>6527.63</v>
      </c>
      <c r="G8" s="10" t="n">
        <f aca="false">SUM(G5:G6)</f>
        <v>5700</v>
      </c>
      <c r="H8" s="10" t="n">
        <f aca="false">SUM(H5:H7)</f>
        <v>9040</v>
      </c>
    </row>
    <row r="9" customFormat="false" ht="12.75" hidden="false" customHeight="false" outlineLevel="0" collapsed="false">
      <c r="A9" s="14" t="s">
        <v>18</v>
      </c>
      <c r="B9" s="11"/>
      <c r="C9" s="11"/>
      <c r="D9" s="11"/>
      <c r="E9" s="11" t="s">
        <v>19</v>
      </c>
      <c r="F9" s="11"/>
      <c r="G9" s="11"/>
      <c r="H9" s="11"/>
    </row>
    <row r="10" customFormat="false" ht="12.75" hidden="false" customHeight="false" outlineLevel="0" collapsed="false">
      <c r="A10" s="15" t="n">
        <v>654</v>
      </c>
      <c r="B10" s="16"/>
      <c r="C10" s="17" t="n">
        <f aca="false">H5</f>
        <v>9040</v>
      </c>
      <c r="D10" s="18"/>
      <c r="E10" s="19" t="n">
        <v>416</v>
      </c>
      <c r="F10" s="16"/>
      <c r="G10" s="20" t="n">
        <f aca="false">B7</f>
        <v>9807.2</v>
      </c>
      <c r="H10" s="18"/>
    </row>
    <row r="11" customFormat="false" ht="12.75" hidden="false" customHeight="false" outlineLevel="0" collapsed="false">
      <c r="A11" s="21" t="n">
        <v>44571</v>
      </c>
      <c r="B11" s="22"/>
      <c r="C11" s="23" t="n">
        <f aca="false">D12-C10</f>
        <v>1771.84</v>
      </c>
      <c r="D11" s="24"/>
      <c r="E11" s="6"/>
      <c r="F11" s="25" t="n">
        <v>411</v>
      </c>
      <c r="G11" s="26"/>
      <c r="H11" s="27" t="n">
        <f aca="false">G10</f>
        <v>9807.2</v>
      </c>
    </row>
    <row r="12" customFormat="false" ht="12.75" hidden="false" customHeight="false" outlineLevel="0" collapsed="false">
      <c r="A12" s="6"/>
      <c r="B12" s="25" t="n">
        <v>416</v>
      </c>
      <c r="C12" s="6"/>
      <c r="D12" s="28" t="n">
        <f aca="false">B5</f>
        <v>10811.84</v>
      </c>
      <c r="G12" s="24"/>
      <c r="H12" s="29" t="s">
        <v>9</v>
      </c>
    </row>
    <row r="13" customFormat="false" ht="12.75" hidden="false" customHeight="false" outlineLevel="0" collapsed="false">
      <c r="A13" s="19" t="n">
        <v>6817</v>
      </c>
      <c r="B13" s="16"/>
      <c r="C13" s="17" t="n">
        <f aca="false">F8</f>
        <v>6527.63</v>
      </c>
      <c r="D13" s="18"/>
      <c r="E13" s="19" t="n">
        <v>491</v>
      </c>
      <c r="F13" s="16"/>
      <c r="G13" s="30" t="n">
        <f aca="false">G8</f>
        <v>5700</v>
      </c>
      <c r="H13" s="18"/>
    </row>
    <row r="14" customFormat="false" ht="12.75" hidden="false" customHeight="false" outlineLevel="0" collapsed="false">
      <c r="A14" s="6"/>
      <c r="B14" s="25" t="n">
        <v>491</v>
      </c>
      <c r="C14" s="6"/>
      <c r="D14" s="28" t="n">
        <f aca="false">F8</f>
        <v>6527.63</v>
      </c>
      <c r="E14" s="6"/>
      <c r="F14" s="25" t="n">
        <v>7817</v>
      </c>
      <c r="G14" s="26"/>
      <c r="H14" s="28" t="n">
        <f aca="false">G8</f>
        <v>5700</v>
      </c>
    </row>
    <row r="16" customFormat="false" ht="12.75" hidden="false" customHeight="false" outlineLevel="0" collapsed="false">
      <c r="A16" s="31" t="s">
        <v>20</v>
      </c>
      <c r="B16" s="32" t="s">
        <v>21</v>
      </c>
      <c r="C16" s="33" t="s">
        <v>22</v>
      </c>
      <c r="D16" s="34" t="s">
        <v>5</v>
      </c>
      <c r="E16" s="35" t="s">
        <v>6</v>
      </c>
      <c r="F16" s="3" t="s">
        <v>7</v>
      </c>
      <c r="G16" s="3"/>
    </row>
    <row r="17" customFormat="false" ht="12.75" hidden="false" customHeight="false" outlineLevel="0" collapsed="false">
      <c r="A17" s="8"/>
      <c r="B17" s="36"/>
      <c r="C17" s="8"/>
      <c r="D17" s="36"/>
      <c r="E17" s="37"/>
      <c r="F17" s="7" t="s">
        <v>11</v>
      </c>
      <c r="G17" s="38" t="s">
        <v>12</v>
      </c>
    </row>
    <row r="18" customFormat="false" ht="12.75" hidden="false" customHeight="false" outlineLevel="0" collapsed="false">
      <c r="A18" s="19" t="s">
        <v>23</v>
      </c>
      <c r="B18" s="18" t="n">
        <v>110</v>
      </c>
      <c r="C18" s="16" t="n">
        <v>101</v>
      </c>
      <c r="D18" s="18"/>
      <c r="E18" s="18" t="n">
        <f aca="false">(C18-91)*B18</f>
        <v>1100</v>
      </c>
      <c r="F18" s="18" t="n">
        <f aca="false">IF(E18&gt;D18,E18-D18,"")</f>
        <v>1100</v>
      </c>
      <c r="G18" s="39" t="str">
        <f aca="false">IF(D18&gt;E18,D18-E18,"")</f>
        <v/>
      </c>
    </row>
    <row r="19" customFormat="false" ht="12.75" hidden="false" customHeight="false" outlineLevel="0" collapsed="false">
      <c r="A19" s="21" t="s">
        <v>24</v>
      </c>
      <c r="B19" s="24" t="n">
        <v>205</v>
      </c>
      <c r="C19" s="22" t="n">
        <v>191</v>
      </c>
      <c r="D19" s="24" t="n">
        <v>0</v>
      </c>
      <c r="E19" s="24" t="n">
        <v>0</v>
      </c>
      <c r="F19" s="24" t="str">
        <f aca="false">IF(E19&gt;D19,E19-D19,"")</f>
        <v/>
      </c>
      <c r="G19" s="40" t="str">
        <f aca="false">IF(D19&gt;E19,D19-E19,"")</f>
        <v/>
      </c>
      <c r="H19" s="0" t="s">
        <v>25</v>
      </c>
    </row>
    <row r="20" customFormat="false" ht="12.75" hidden="false" customHeight="false" outlineLevel="0" collapsed="false">
      <c r="A20" s="6" t="s">
        <v>26</v>
      </c>
      <c r="B20" s="26" t="n">
        <v>180</v>
      </c>
      <c r="C20" s="25" t="n">
        <v>33</v>
      </c>
      <c r="D20" s="26" t="n">
        <f aca="false">(C20-28)*B20</f>
        <v>900</v>
      </c>
      <c r="E20" s="26" t="n">
        <f aca="false">(C20-31)*B20</f>
        <v>360</v>
      </c>
      <c r="F20" s="26" t="str">
        <f aca="false">IF(E20&gt;D20,E20-D20,"")</f>
        <v/>
      </c>
      <c r="G20" s="41" t="n">
        <f aca="false">IF(D20&gt;E20,D20-E20,"")</f>
        <v>540</v>
      </c>
    </row>
    <row r="21" customFormat="false" ht="12.75" hidden="false" customHeight="false" outlineLevel="0" collapsed="false">
      <c r="A21" s="42" t="s">
        <v>23</v>
      </c>
      <c r="B21" s="43"/>
      <c r="C21" s="43"/>
      <c r="D21" s="43"/>
      <c r="E21" s="16" t="s">
        <v>26</v>
      </c>
      <c r="F21" s="19" t="n">
        <f aca="false">SUM(F18:F20)</f>
        <v>1100</v>
      </c>
      <c r="G21" s="18" t="n">
        <f aca="false">SUM(G18:G20)</f>
        <v>540</v>
      </c>
    </row>
    <row r="22" customFormat="false" ht="12.75" hidden="false" customHeight="false" outlineLevel="0" collapsed="false">
      <c r="A22" s="19" t="n">
        <v>68665</v>
      </c>
      <c r="B22" s="16"/>
      <c r="C22" s="16" t="n">
        <f aca="false">F21</f>
        <v>1100</v>
      </c>
      <c r="D22" s="39"/>
      <c r="E22" s="19" t="n">
        <v>590</v>
      </c>
      <c r="F22" s="16"/>
      <c r="G22" s="16" t="n">
        <f aca="false">G21</f>
        <v>540</v>
      </c>
      <c r="H22" s="39"/>
    </row>
    <row r="23" customFormat="false" ht="12.75" hidden="false" customHeight="false" outlineLevel="0" collapsed="false">
      <c r="A23" s="6"/>
      <c r="B23" s="25" t="n">
        <v>590</v>
      </c>
      <c r="C23" s="25"/>
      <c r="D23" s="41" t="n">
        <f aca="false">F21</f>
        <v>1100</v>
      </c>
      <c r="E23" s="6"/>
      <c r="F23" s="25" t="n">
        <v>78775</v>
      </c>
      <c r="G23" s="25"/>
      <c r="H23" s="41" t="n">
        <f aca="false">G22</f>
        <v>540</v>
      </c>
    </row>
    <row r="24" customFormat="false" ht="12.75" hidden="false" customHeight="false" outlineLevel="0" collapsed="false">
      <c r="A24" s="44" t="s">
        <v>27</v>
      </c>
    </row>
    <row r="25" customFormat="false" ht="12.75" hidden="false" customHeight="false" outlineLevel="0" collapsed="false">
      <c r="A25" s="19" t="n">
        <v>6031</v>
      </c>
      <c r="B25" s="16"/>
      <c r="C25" s="45" t="n">
        <f aca="false">425000</f>
        <v>425000</v>
      </c>
      <c r="D25" s="46"/>
      <c r="E25" s="19" t="n">
        <v>31</v>
      </c>
      <c r="F25" s="16"/>
      <c r="G25" s="46" t="n">
        <v>480180</v>
      </c>
      <c r="H25" s="46"/>
    </row>
    <row r="26" customFormat="false" ht="12.75" hidden="false" customHeight="false" outlineLevel="0" collapsed="false">
      <c r="A26" s="21" t="n">
        <v>6032</v>
      </c>
      <c r="B26" s="22"/>
      <c r="C26" s="47" t="n">
        <v>101500</v>
      </c>
      <c r="D26" s="48"/>
      <c r="E26" s="21" t="n">
        <v>321</v>
      </c>
      <c r="F26" s="22"/>
      <c r="G26" s="48" t="n">
        <v>112610</v>
      </c>
      <c r="H26" s="48"/>
    </row>
    <row r="27" customFormat="false" ht="12.75" hidden="false" customHeight="false" outlineLevel="0" collapsed="false">
      <c r="A27" s="21" t="n">
        <v>71335</v>
      </c>
      <c r="B27" s="22"/>
      <c r="C27" s="47" t="n">
        <v>76300</v>
      </c>
      <c r="D27" s="48"/>
      <c r="E27" s="21" t="n">
        <v>331</v>
      </c>
      <c r="F27" s="22"/>
      <c r="G27" s="48" t="n">
        <v>72720</v>
      </c>
      <c r="H27" s="48"/>
    </row>
    <row r="28" customFormat="false" ht="12.75" hidden="false" customHeight="false" outlineLevel="0" collapsed="false">
      <c r="A28" s="21" t="n">
        <v>71331</v>
      </c>
      <c r="B28" s="22"/>
      <c r="C28" s="47" t="n">
        <v>674000</v>
      </c>
      <c r="D28" s="48"/>
      <c r="E28" s="21" t="n">
        <v>355</v>
      </c>
      <c r="F28" s="22"/>
      <c r="G28" s="48" t="n">
        <v>699900</v>
      </c>
      <c r="H28" s="48"/>
    </row>
    <row r="29" customFormat="false" ht="12.75" hidden="false" customHeight="false" outlineLevel="0" collapsed="false">
      <c r="A29" s="21"/>
      <c r="B29" s="22" t="n">
        <v>31</v>
      </c>
      <c r="C29" s="47"/>
      <c r="D29" s="48" t="n">
        <f aca="false">425000</f>
        <v>425000</v>
      </c>
      <c r="E29" s="21"/>
      <c r="F29" s="22" t="n">
        <v>6031</v>
      </c>
      <c r="G29" s="48"/>
      <c r="H29" s="48" t="n">
        <v>480180</v>
      </c>
    </row>
    <row r="30" customFormat="false" ht="12.75" hidden="false" customHeight="false" outlineLevel="0" collapsed="false">
      <c r="A30" s="21"/>
      <c r="B30" s="22" t="n">
        <v>321</v>
      </c>
      <c r="C30" s="47"/>
      <c r="D30" s="48" t="n">
        <v>101500</v>
      </c>
      <c r="E30" s="21"/>
      <c r="F30" s="22" t="n">
        <v>6032</v>
      </c>
      <c r="G30" s="48"/>
      <c r="H30" s="48" t="n">
        <v>112610</v>
      </c>
    </row>
    <row r="31" customFormat="false" ht="12.75" hidden="false" customHeight="false" outlineLevel="0" collapsed="false">
      <c r="A31" s="21"/>
      <c r="B31" s="22" t="n">
        <v>331</v>
      </c>
      <c r="C31" s="47"/>
      <c r="D31" s="48" t="n">
        <v>76300</v>
      </c>
      <c r="E31" s="21"/>
      <c r="F31" s="22" t="n">
        <v>71335</v>
      </c>
      <c r="G31" s="48"/>
      <c r="H31" s="48" t="n">
        <v>72720</v>
      </c>
    </row>
    <row r="32" customFormat="false" ht="12.75" hidden="false" customHeight="false" outlineLevel="0" collapsed="false">
      <c r="A32" s="6"/>
      <c r="B32" s="25" t="n">
        <v>355</v>
      </c>
      <c r="C32" s="49"/>
      <c r="D32" s="50" t="n">
        <v>674000</v>
      </c>
      <c r="E32" s="6"/>
      <c r="F32" s="25" t="n">
        <v>71331</v>
      </c>
      <c r="G32" s="50"/>
      <c r="H32" s="50" t="n">
        <v>699900</v>
      </c>
    </row>
    <row r="33" customFormat="false" ht="12.75" hidden="false" customHeight="false" outlineLevel="0" collapsed="false">
      <c r="A33" s="6" t="s">
        <v>28</v>
      </c>
      <c r="B33" s="25"/>
      <c r="C33" s="25"/>
      <c r="D33" s="25"/>
      <c r="E33" s="6" t="s">
        <v>29</v>
      </c>
      <c r="F33" s="25"/>
      <c r="G33" s="25"/>
      <c r="H33" s="41"/>
    </row>
    <row r="34" customFormat="false" ht="12.75" hidden="false" customHeight="false" outlineLevel="0" collapsed="false">
      <c r="A34" s="15" t="n">
        <v>391</v>
      </c>
      <c r="B34" s="16"/>
      <c r="C34" s="19" t="n">
        <v>5120</v>
      </c>
      <c r="D34" s="18"/>
      <c r="E34" s="19" t="n">
        <v>68173</v>
      </c>
      <c r="F34" s="16"/>
      <c r="G34" s="19" t="n">
        <v>8500</v>
      </c>
      <c r="H34" s="18"/>
    </row>
    <row r="35" customFormat="false" ht="12.75" hidden="false" customHeight="false" outlineLevel="0" collapsed="false">
      <c r="A35" s="6"/>
      <c r="B35" s="25" t="n">
        <v>78173</v>
      </c>
      <c r="C35" s="6"/>
      <c r="D35" s="26" t="n">
        <f aca="false">C34</f>
        <v>5120</v>
      </c>
      <c r="E35" s="6"/>
      <c r="F35" s="51" t="n">
        <v>3955</v>
      </c>
      <c r="G35" s="6"/>
      <c r="H35" s="26" t="n">
        <f aca="false">G34</f>
        <v>8500</v>
      </c>
    </row>
    <row r="36" customFormat="false" ht="12.75" hidden="false" customHeight="false" outlineLevel="0" collapsed="false">
      <c r="A36" s="44" t="s">
        <v>30</v>
      </c>
    </row>
    <row r="37" customFormat="false" ht="12.75" hidden="false" customHeight="false" outlineLevel="0" collapsed="false">
      <c r="A37" s="19" t="n">
        <v>6865</v>
      </c>
      <c r="B37" s="16"/>
      <c r="C37" s="16" t="n">
        <v>11770</v>
      </c>
      <c r="D37" s="39"/>
      <c r="E37" s="19" t="n">
        <v>151</v>
      </c>
      <c r="F37" s="16"/>
      <c r="G37" s="16" t="n">
        <v>17050</v>
      </c>
      <c r="H37" s="39"/>
    </row>
    <row r="38" customFormat="false" ht="12.75" hidden="false" customHeight="false" outlineLevel="0" collapsed="false">
      <c r="A38" s="6"/>
      <c r="B38" s="25" t="n">
        <v>1511</v>
      </c>
      <c r="C38" s="25"/>
      <c r="D38" s="41" t="n">
        <f aca="false">C37</f>
        <v>11770</v>
      </c>
      <c r="E38" s="6"/>
      <c r="F38" s="25" t="n">
        <v>7865</v>
      </c>
      <c r="G38" s="25"/>
      <c r="H38" s="41" t="n">
        <f aca="false">G37</f>
        <v>17050</v>
      </c>
    </row>
    <row r="39" customFormat="false" ht="12.75" hidden="false" customHeight="false" outlineLevel="0" collapsed="false">
      <c r="A39" s="44" t="s">
        <v>31</v>
      </c>
    </row>
    <row r="40" customFormat="false" ht="12.75" hidden="false" customHeight="false" outlineLevel="0" collapsed="false">
      <c r="A40" s="19" t="n">
        <v>661</v>
      </c>
      <c r="B40" s="16"/>
      <c r="C40" s="16" t="n">
        <f aca="false">823500*0.055*4/12</f>
        <v>15097.5</v>
      </c>
      <c r="D40" s="16"/>
      <c r="E40" s="19" t="n">
        <v>418</v>
      </c>
      <c r="F40" s="16"/>
      <c r="G40" s="52" t="n">
        <f aca="false">H41*(1+E2)</f>
        <v>22245.6</v>
      </c>
      <c r="H40" s="46"/>
    </row>
    <row r="41" customFormat="false" ht="12.75" hidden="false" customHeight="false" outlineLevel="0" collapsed="false">
      <c r="A41" s="6"/>
      <c r="B41" s="25" t="n">
        <v>1688</v>
      </c>
      <c r="C41" s="25"/>
      <c r="D41" s="25" t="n">
        <f aca="false">C40</f>
        <v>15097.5</v>
      </c>
      <c r="E41" s="21"/>
      <c r="F41" s="22" t="n">
        <v>701</v>
      </c>
      <c r="G41" s="53"/>
      <c r="H41" s="48" t="n">
        <v>18600</v>
      </c>
    </row>
    <row r="42" customFormat="false" ht="12.75" hidden="false" customHeight="false" outlineLevel="0" collapsed="false">
      <c r="E42" s="6"/>
      <c r="F42" s="25" t="n">
        <v>44587</v>
      </c>
      <c r="G42" s="54"/>
      <c r="H42" s="50" t="n">
        <f aca="false">G40-H41</f>
        <v>3645.6</v>
      </c>
    </row>
    <row r="43" customFormat="false" ht="12.75" hidden="false" customHeight="false" outlineLevel="0" collapsed="false">
      <c r="A43" s="0" t="s">
        <v>32</v>
      </c>
      <c r="E43" s="22" t="s">
        <v>33</v>
      </c>
      <c r="F43" s="22"/>
      <c r="G43" s="47"/>
      <c r="H43" s="47"/>
    </row>
    <row r="44" customFormat="false" ht="12.75" hidden="false" customHeight="false" outlineLevel="0" collapsed="false">
      <c r="A44" s="19" t="n">
        <v>626</v>
      </c>
      <c r="B44" s="16"/>
      <c r="C44" s="16" t="n">
        <v>320</v>
      </c>
      <c r="D44" s="39"/>
      <c r="E44" s="19" t="n">
        <v>4098</v>
      </c>
      <c r="F44" s="16"/>
      <c r="G44" s="16" t="n">
        <f aca="false">SUM(H45:H46)</f>
        <v>1794</v>
      </c>
      <c r="H44" s="39"/>
    </row>
    <row r="45" customFormat="false" ht="12.75" hidden="false" customHeight="false" outlineLevel="0" collapsed="false">
      <c r="A45" s="21" t="n">
        <v>44586</v>
      </c>
      <c r="B45" s="22"/>
      <c r="C45" s="22" t="n">
        <f aca="false">C44*E2</f>
        <v>62.72</v>
      </c>
      <c r="D45" s="40"/>
      <c r="E45" s="21"/>
      <c r="F45" s="22" t="n">
        <v>609</v>
      </c>
      <c r="G45" s="22"/>
      <c r="H45" s="40" t="n">
        <v>1500</v>
      </c>
    </row>
    <row r="46" customFormat="false" ht="12.75" hidden="false" customHeight="false" outlineLevel="0" collapsed="false">
      <c r="A46" s="6"/>
      <c r="B46" s="25" t="n">
        <v>408</v>
      </c>
      <c r="C46" s="25"/>
      <c r="D46" s="41" t="n">
        <f aca="false">SUM(C44:C45)</f>
        <v>382.72</v>
      </c>
      <c r="E46" s="6"/>
      <c r="F46" s="25" t="n">
        <v>4458</v>
      </c>
      <c r="G46" s="25"/>
      <c r="H46" s="41" t="n">
        <f aca="false">H45*E2</f>
        <v>294</v>
      </c>
    </row>
    <row r="47" customFormat="false" ht="12.75" hidden="false" customHeight="false" outlineLevel="0" collapsed="false">
      <c r="A47" s="22" t="s">
        <v>34</v>
      </c>
      <c r="B47" s="22"/>
      <c r="C47" s="22"/>
      <c r="D47" s="22"/>
      <c r="E47" s="22" t="s">
        <v>35</v>
      </c>
      <c r="F47" s="22"/>
      <c r="G47" s="22"/>
      <c r="H47" s="22"/>
    </row>
    <row r="48" customFormat="false" ht="12.75" hidden="false" customHeight="false" outlineLevel="0" collapsed="false">
      <c r="A48" s="19" t="n">
        <v>486</v>
      </c>
      <c r="B48" s="16"/>
      <c r="C48" s="16" t="n">
        <f aca="false">515*3/12</f>
        <v>128.75</v>
      </c>
      <c r="D48" s="39"/>
    </row>
    <row r="49" customFormat="false" ht="12.75" hidden="false" customHeight="false" outlineLevel="0" collapsed="false">
      <c r="A49" s="6"/>
      <c r="B49" s="25" t="n">
        <v>615</v>
      </c>
      <c r="C49" s="25"/>
      <c r="D49" s="41" t="n">
        <f aca="false">C48</f>
        <v>128.75</v>
      </c>
    </row>
    <row r="50" customFormat="false" ht="12.75" hidden="false" customHeight="false" outlineLevel="0" collapsed="false">
      <c r="A50" s="0" t="s">
        <v>36</v>
      </c>
      <c r="E50" s="0" t="s">
        <v>37</v>
      </c>
    </row>
    <row r="51" customFormat="false" ht="12.75" hidden="false" customHeight="false" outlineLevel="0" collapsed="false">
      <c r="A51" s="19" t="n">
        <v>4762</v>
      </c>
      <c r="B51" s="16"/>
      <c r="C51" s="16" t="n">
        <f aca="false">6200*(0.82-0.8)</f>
        <v>123.999999999999</v>
      </c>
      <c r="D51" s="39"/>
      <c r="E51" s="19" t="n">
        <v>401</v>
      </c>
      <c r="F51" s="16"/>
      <c r="G51" s="16" t="n">
        <f aca="false">(12000*(0.86-0.82))+(11000*(0.84-0.82))</f>
        <v>700.000000000001</v>
      </c>
      <c r="H51" s="39"/>
    </row>
    <row r="52" customFormat="false" ht="12.75" hidden="false" customHeight="false" outlineLevel="0" collapsed="false">
      <c r="A52" s="6"/>
      <c r="B52" s="25" t="n">
        <v>401</v>
      </c>
      <c r="C52" s="25"/>
      <c r="D52" s="41" t="n">
        <f aca="false">C51</f>
        <v>123.999999999999</v>
      </c>
      <c r="E52" s="6"/>
      <c r="F52" s="25" t="n">
        <v>4772</v>
      </c>
      <c r="G52" s="25"/>
      <c r="H52" s="41" t="n">
        <f aca="false">G51</f>
        <v>700.000000000001</v>
      </c>
    </row>
    <row r="53" customFormat="false" ht="12.75" hidden="false" customHeight="false" outlineLevel="0" collapsed="false">
      <c r="A53" s="19" t="n">
        <v>6865</v>
      </c>
      <c r="B53" s="16"/>
      <c r="C53" s="16" t="n">
        <f aca="false">C51</f>
        <v>123.999999999999</v>
      </c>
      <c r="D53" s="39"/>
      <c r="F53" s="0" t="s">
        <v>38</v>
      </c>
    </row>
    <row r="54" customFormat="false" ht="12.75" hidden="false" customHeight="false" outlineLevel="0" collapsed="false">
      <c r="A54" s="6"/>
      <c r="B54" s="25" t="n">
        <v>1515</v>
      </c>
      <c r="C54" s="25"/>
      <c r="D54" s="41" t="n">
        <f aca="false">C53</f>
        <v>123.999999999999</v>
      </c>
    </row>
    <row r="55" customFormat="false" ht="12.75" hidden="false" customHeight="false" outlineLevel="0" collapsed="false">
      <c r="A55" s="55" t="s">
        <v>39</v>
      </c>
      <c r="F55" s="0" t="s">
        <v>40</v>
      </c>
    </row>
  </sheetData>
  <mergeCells count="5">
    <mergeCell ref="A1:H1"/>
    <mergeCell ref="B3:C3"/>
    <mergeCell ref="F3:G3"/>
    <mergeCell ref="H3:H4"/>
    <mergeCell ref="F16:G16"/>
  </mergeCells>
  <hyperlinks>
    <hyperlink ref="A55" r:id="rId1" display="mireille.zwiller@gmail.com"/>
  </hyperlink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52:43Z</dcterms:created>
  <dc:creator>Mireille Zwiller</dc:creator>
  <dc:description/>
  <dc:language>en-US</dc:language>
  <cp:lastModifiedBy>Mireille Zwiller</cp:lastModifiedBy>
  <cp:lastPrinted>2006-02-15T07:50:18Z</cp:lastPrinted>
  <dcterms:modified xsi:type="dcterms:W3CDTF">2006-02-15T07:56:45Z</dcterms:modified>
  <cp:revision>0</cp:revision>
  <dc:subject/>
  <dc:title/>
</cp:coreProperties>
</file>